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数分解1" sheetId="1" state="visible" r:id="rId2"/>
    <sheet name="因数分解2" sheetId="2" state="visible" r:id="rId3"/>
    <sheet name="指数と対数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1"/>
        <color rgb="FF333399"/>
        <rFont val="Noto Sans"/>
        <family val="2"/>
      </rPr>
      <t xml:space="preserve">作成：本間善夫　</t>
    </r>
    <r>
      <rPr>
        <sz val="11"/>
        <color rgb="FF333399"/>
        <rFont val="ＭＳ Ｐゴシック"/>
        <family val="3"/>
        <charset val="128"/>
      </rPr>
      <t xml:space="preserve">http://www.ecosci.jp/</t>
    </r>
  </si>
  <si>
    <t xml:space="preserve">因数分解の公式を確かめる（１）</t>
  </si>
  <si>
    <t xml:space="preserve">a=</t>
  </si>
  <si>
    <t xml:space="preserve">b=</t>
  </si>
  <si>
    <t xml:space="preserve">ついでに微分も！</t>
  </si>
  <si>
    <t xml:space="preserve">c=</t>
  </si>
  <si>
    <r>
      <rPr>
        <b val="true"/>
        <sz val="8"/>
        <color rgb="FF000080"/>
        <rFont val="ＭＳ Ｐゴシック"/>
        <family val="3"/>
        <charset val="128"/>
      </rPr>
      <t xml:space="preserve">x</t>
    </r>
    <r>
      <rPr>
        <b val="true"/>
        <vertAlign val="superscript"/>
        <sz val="8"/>
        <color rgb="FF000080"/>
        <rFont val="ＭＳ Ｐゴシック"/>
        <family val="3"/>
        <charset val="128"/>
      </rPr>
      <t xml:space="preserve">3</t>
    </r>
    <r>
      <rPr>
        <b val="true"/>
        <sz val="8"/>
        <color rgb="FF000080"/>
        <rFont val="ＭＳ Ｐゴシック"/>
        <family val="3"/>
        <charset val="128"/>
      </rPr>
      <t xml:space="preserve">+(a+b+c)x</t>
    </r>
    <r>
      <rPr>
        <b val="true"/>
        <vertAlign val="superscript"/>
        <sz val="8"/>
        <color rgb="FF000080"/>
        <rFont val="ＭＳ Ｐゴシック"/>
        <family val="3"/>
        <charset val="128"/>
      </rPr>
      <t xml:space="preserve">2</t>
    </r>
    <r>
      <rPr>
        <b val="true"/>
        <sz val="8"/>
        <color rgb="FF000080"/>
        <rFont val="ＭＳ Ｐゴシック"/>
        <family val="3"/>
        <charset val="128"/>
      </rPr>
      <t xml:space="preserve">+(bc+ca+ab)x+abc</t>
    </r>
    <r>
      <rPr>
        <b val="true"/>
        <sz val="8"/>
        <color rgb="FF000080"/>
        <rFont val="Noto Sans"/>
        <family val="2"/>
      </rPr>
      <t xml:space="preserve">を微分すると…</t>
    </r>
  </si>
  <si>
    <t xml:space="preserve">↓</t>
  </si>
  <si>
    <r>
      <rPr>
        <b val="true"/>
        <sz val="8"/>
        <color rgb="FFFF00FF"/>
        <rFont val="ＭＳ Ｐゴシック"/>
        <family val="3"/>
        <charset val="128"/>
      </rPr>
      <t xml:space="preserve">3x</t>
    </r>
    <r>
      <rPr>
        <b val="true"/>
        <vertAlign val="superscript"/>
        <sz val="8"/>
        <color rgb="FFFF00FF"/>
        <rFont val="ＭＳ Ｐゴシック"/>
        <family val="3"/>
        <charset val="128"/>
      </rPr>
      <t xml:space="preserve">2</t>
    </r>
    <r>
      <rPr>
        <b val="true"/>
        <sz val="8"/>
        <color rgb="FFFF00FF"/>
        <rFont val="ＭＳ Ｐゴシック"/>
        <family val="3"/>
        <charset val="128"/>
      </rPr>
      <t xml:space="preserve">+2(a+b+c)x+(bc+ca+ab)</t>
    </r>
    <r>
      <rPr>
        <b val="true"/>
        <sz val="8"/>
        <color rgb="FFFF00FF"/>
        <rFont val="Noto Sans"/>
        <family val="2"/>
      </rPr>
      <t xml:space="preserve">の微分</t>
    </r>
  </si>
  <si>
    <t xml:space="preserve">x</t>
  </si>
  <si>
    <r>
      <rPr>
        <b val="true"/>
        <sz val="8"/>
        <color rgb="FF000080"/>
        <rFont val="ＭＳ Ｐゴシック"/>
        <family val="3"/>
        <charset val="128"/>
      </rPr>
      <t xml:space="preserve">x</t>
    </r>
    <r>
      <rPr>
        <b val="true"/>
        <vertAlign val="superscript"/>
        <sz val="8"/>
        <color rgb="FF000080"/>
        <rFont val="ＭＳ Ｐゴシック"/>
        <family val="3"/>
        <charset val="128"/>
      </rPr>
      <t xml:space="preserve">3</t>
    </r>
    <r>
      <rPr>
        <b val="true"/>
        <sz val="8"/>
        <color rgb="FF000080"/>
        <rFont val="ＭＳ Ｐゴシック"/>
        <family val="3"/>
        <charset val="128"/>
      </rPr>
      <t xml:space="preserve">+(a+b+c)x</t>
    </r>
    <r>
      <rPr>
        <b val="true"/>
        <vertAlign val="superscript"/>
        <sz val="8"/>
        <color rgb="FF000080"/>
        <rFont val="ＭＳ Ｐゴシック"/>
        <family val="3"/>
        <charset val="128"/>
      </rPr>
      <t xml:space="preserve">2</t>
    </r>
    <r>
      <rPr>
        <b val="true"/>
        <sz val="8"/>
        <color rgb="FF000080"/>
        <rFont val="ＭＳ Ｐゴシック"/>
        <family val="3"/>
        <charset val="128"/>
      </rPr>
      <t xml:space="preserve">+(bc+ca+ab)x+abc</t>
    </r>
  </si>
  <si>
    <t xml:space="preserve">(x+a)(x+b)(x+c)</t>
  </si>
  <si>
    <r>
      <rPr>
        <b val="true"/>
        <sz val="8"/>
        <color rgb="FFFF00FF"/>
        <rFont val="ＭＳ Ｐゴシック"/>
        <family val="3"/>
        <charset val="128"/>
      </rPr>
      <t xml:space="preserve">3x</t>
    </r>
    <r>
      <rPr>
        <b val="true"/>
        <vertAlign val="superscript"/>
        <sz val="8"/>
        <color rgb="FFFF00FF"/>
        <rFont val="ＭＳ Ｐゴシック"/>
        <family val="3"/>
        <charset val="128"/>
      </rPr>
      <t xml:space="preserve">2</t>
    </r>
    <r>
      <rPr>
        <b val="true"/>
        <sz val="8"/>
        <color rgb="FFFF00FF"/>
        <rFont val="ＭＳ Ｐゴシック"/>
        <family val="3"/>
        <charset val="128"/>
      </rPr>
      <t xml:space="preserve">+2(a+b+c)x+(bc+ca+ab)</t>
    </r>
  </si>
  <si>
    <t xml:space="preserve">6x+2(a+b+c)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の最小値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の最大値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※データの刻み</t>
    </r>
    <r>
      <rPr>
        <sz val="11"/>
        <rFont val="ＭＳ Ｐゴシック"/>
        <family val="3"/>
        <charset val="128"/>
      </rPr>
      <t xml:space="preserve">=</t>
    </r>
  </si>
  <si>
    <t xml:space="preserve">n</t>
  </si>
  <si>
    <t xml:space="preserve">指数と対数</t>
  </si>
  <si>
    <t xml:space="preserve">指数関数</t>
  </si>
  <si>
    <t xml:space="preserve">対数関数</t>
  </si>
  <si>
    <t xml:space="preserve">e^x</t>
  </si>
  <si>
    <t xml:space="preserve">log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1"/>
      <name val="Noto Sans"/>
      <family val="2"/>
    </font>
    <font>
      <sz val="11"/>
      <color rgb="FF339966"/>
      <name val="Noto Sans"/>
      <family val="2"/>
    </font>
    <font>
      <b val="true"/>
      <sz val="8"/>
      <color rgb="FF000080"/>
      <name val="ＭＳ Ｐゴシック"/>
      <family val="3"/>
      <charset val="128"/>
    </font>
    <font>
      <b val="true"/>
      <vertAlign val="superscript"/>
      <sz val="8"/>
      <color rgb="FF000080"/>
      <name val="ＭＳ Ｐゴシック"/>
      <family val="3"/>
      <charset val="128"/>
    </font>
    <font>
      <b val="true"/>
      <sz val="8"/>
      <color rgb="FF000080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8"/>
      <color rgb="FFFF00FF"/>
      <name val="ＭＳ Ｐゴシック"/>
      <family val="3"/>
      <charset val="128"/>
    </font>
    <font>
      <b val="true"/>
      <vertAlign val="superscript"/>
      <sz val="8"/>
      <color rgb="FFFF00FF"/>
      <name val="ＭＳ Ｐゴシック"/>
      <family val="3"/>
      <charset val="128"/>
    </font>
    <font>
      <b val="true"/>
      <sz val="8"/>
      <color rgb="FFFF00FF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color rgb="FF008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2"/>
      <name val="Noto Sans"/>
      <family val="2"/>
    </font>
    <font>
      <sz val="9.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FFE5"/>
        <bgColor rgb="FFFFFFCC"/>
      </patternFill>
    </fill>
    <fill>
      <patternFill patternType="solid">
        <fgColor rgb="FFBFFFFF"/>
        <bgColor rgb="FFE5FFE5"/>
      </patternFill>
    </fill>
    <fill>
      <patternFill patternType="solid">
        <fgColor rgb="FFFFF2F8"/>
        <bgColor rgb="FFFFFFFF"/>
      </patternFill>
    </fill>
    <fill>
      <patternFill patternType="solid">
        <fgColor rgb="FFE5FFE5"/>
        <bgColor rgb="FFFFFFE5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ck"/>
      <right style="medium"/>
      <top style="double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F8"/>
      <rgbColor rgb="FFE5FFE5"/>
      <rgbColor rgb="FFFFFF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505977738079"/>
          <c:y val="0.0388646622293627"/>
          <c:w val="0.907722962759379"/>
          <c:h val="0.9017672710580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66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因数分解1!$C$11:$C$31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因数分解1!$D$11:$D$31</c:f>
              <c:numCache>
                <c:formatCode>General</c:formatCode>
                <c:ptCount val="21"/>
                <c:pt idx="0">
                  <c:v>-800</c:v>
                </c:pt>
                <c:pt idx="1">
                  <c:v>-532</c:v>
                </c:pt>
                <c:pt idx="2">
                  <c:v>-324</c:v>
                </c:pt>
                <c:pt idx="3">
                  <c:v>-170</c:v>
                </c:pt>
                <c:pt idx="4">
                  <c:v>-64</c:v>
                </c:pt>
                <c:pt idx="5">
                  <c:v>0</c:v>
                </c:pt>
                <c:pt idx="6">
                  <c:v>28</c:v>
                </c:pt>
                <c:pt idx="7">
                  <c:v>26</c:v>
                </c:pt>
                <c:pt idx="8">
                  <c:v>0</c:v>
                </c:pt>
                <c:pt idx="9">
                  <c:v>-44</c:v>
                </c:pt>
                <c:pt idx="10">
                  <c:v>-100</c:v>
                </c:pt>
                <c:pt idx="11">
                  <c:v>-162</c:v>
                </c:pt>
                <c:pt idx="12">
                  <c:v>-224</c:v>
                </c:pt>
                <c:pt idx="13">
                  <c:v>-280</c:v>
                </c:pt>
                <c:pt idx="14">
                  <c:v>-324</c:v>
                </c:pt>
                <c:pt idx="15">
                  <c:v>-350</c:v>
                </c:pt>
                <c:pt idx="16">
                  <c:v>-352</c:v>
                </c:pt>
                <c:pt idx="17">
                  <c:v>-324</c:v>
                </c:pt>
                <c:pt idx="18">
                  <c:v>-260</c:v>
                </c:pt>
                <c:pt idx="19">
                  <c:v>-154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因数分解1!$C$11:$C$31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因数分解1!$F$11:$F$31</c:f>
              <c:numCache>
                <c:formatCode>General</c:formatCode>
                <c:ptCount val="21"/>
                <c:pt idx="0">
                  <c:v>300</c:v>
                </c:pt>
                <c:pt idx="1">
                  <c:v>237</c:v>
                </c:pt>
                <c:pt idx="2">
                  <c:v>180</c:v>
                </c:pt>
                <c:pt idx="3">
                  <c:v>129</c:v>
                </c:pt>
                <c:pt idx="4">
                  <c:v>84</c:v>
                </c:pt>
                <c:pt idx="5">
                  <c:v>45</c:v>
                </c:pt>
                <c:pt idx="6">
                  <c:v>12</c:v>
                </c:pt>
                <c:pt idx="7">
                  <c:v>-15</c:v>
                </c:pt>
                <c:pt idx="8">
                  <c:v>-36</c:v>
                </c:pt>
                <c:pt idx="9">
                  <c:v>-51</c:v>
                </c:pt>
                <c:pt idx="10">
                  <c:v>-60</c:v>
                </c:pt>
                <c:pt idx="11">
                  <c:v>-63</c:v>
                </c:pt>
                <c:pt idx="12">
                  <c:v>-60</c:v>
                </c:pt>
                <c:pt idx="13">
                  <c:v>-51</c:v>
                </c:pt>
                <c:pt idx="14">
                  <c:v>-36</c:v>
                </c:pt>
                <c:pt idx="15">
                  <c:v>-15</c:v>
                </c:pt>
                <c:pt idx="16">
                  <c:v>12</c:v>
                </c:pt>
                <c:pt idx="17">
                  <c:v>45</c:v>
                </c:pt>
                <c:pt idx="18">
                  <c:v>84</c:v>
                </c:pt>
                <c:pt idx="19">
                  <c:v>129</c:v>
                </c:pt>
                <c:pt idx="20">
                  <c:v>1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因数分解1!$C$11:$C$31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因数分解1!$G$11:$G$31</c:f>
              <c:numCache>
                <c:formatCode>General</c:formatCode>
                <c:ptCount val="21"/>
                <c:pt idx="0">
                  <c:v>-66</c:v>
                </c:pt>
                <c:pt idx="1">
                  <c:v>-60</c:v>
                </c:pt>
                <c:pt idx="2">
                  <c:v>-54</c:v>
                </c:pt>
                <c:pt idx="3">
                  <c:v>-48</c:v>
                </c:pt>
                <c:pt idx="4">
                  <c:v>-42</c:v>
                </c:pt>
                <c:pt idx="5">
                  <c:v>-36</c:v>
                </c:pt>
                <c:pt idx="6">
                  <c:v>-30</c:v>
                </c:pt>
                <c:pt idx="7">
                  <c:v>-24</c:v>
                </c:pt>
                <c:pt idx="8">
                  <c:v>-18</c:v>
                </c:pt>
                <c:pt idx="9">
                  <c:v>-12</c:v>
                </c:pt>
                <c:pt idx="10">
                  <c:v>-6</c:v>
                </c:pt>
                <c:pt idx="11">
                  <c:v>0</c:v>
                </c:pt>
                <c:pt idx="12">
                  <c:v>6</c:v>
                </c:pt>
                <c:pt idx="13">
                  <c:v>12</c:v>
                </c:pt>
                <c:pt idx="14">
                  <c:v>18</c:v>
                </c:pt>
                <c:pt idx="15">
                  <c:v>24</c:v>
                </c:pt>
                <c:pt idx="16">
                  <c:v>30</c:v>
                </c:pt>
                <c:pt idx="17">
                  <c:v>36</c:v>
                </c:pt>
                <c:pt idx="18">
                  <c:v>42</c:v>
                </c:pt>
                <c:pt idx="19">
                  <c:v>48</c:v>
                </c:pt>
                <c:pt idx="20">
                  <c:v>54</c:v>
                </c:pt>
              </c:numCache>
            </c:numRef>
          </c:yVal>
          <c:smooth val="0"/>
        </c:ser>
        <c:axId val="79256229"/>
        <c:axId val="10006253"/>
      </c:scatterChart>
      <c:valAx>
        <c:axId val="79256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10375154596675"/>
              <c:y val="0.92150562313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6253"/>
        <c:crossesAt val="0"/>
        <c:crossBetween val="midCat"/>
      </c:valAx>
      <c:valAx>
        <c:axId val="10006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77215885667171"/>
              <c:y val="0.450080330502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6229"/>
        <c:crossesAt val="0"/>
        <c:crossBetween val="midCat"/>
      </c:valAx>
      <c:spPr>
        <a:solidFill>
          <a:srgbClr val="ffffcc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332480990512"/>
          <c:y val="0.0388646622293627"/>
          <c:w val="0.909763811318216"/>
          <c:h val="0.9017672710580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66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因数分解2!$D$7:$D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因数分解2!$E$7:$E$27</c:f>
              <c:numCache>
                <c:formatCode>General</c:formatCode>
                <c:ptCount val="21"/>
                <c:pt idx="0">
                  <c:v>-800</c:v>
                </c:pt>
                <c:pt idx="1">
                  <c:v>-532</c:v>
                </c:pt>
                <c:pt idx="2">
                  <c:v>-324</c:v>
                </c:pt>
                <c:pt idx="3">
                  <c:v>-170</c:v>
                </c:pt>
                <c:pt idx="4">
                  <c:v>-64</c:v>
                </c:pt>
                <c:pt idx="5">
                  <c:v>0</c:v>
                </c:pt>
                <c:pt idx="6">
                  <c:v>28</c:v>
                </c:pt>
                <c:pt idx="7">
                  <c:v>26</c:v>
                </c:pt>
                <c:pt idx="8">
                  <c:v>0</c:v>
                </c:pt>
                <c:pt idx="9">
                  <c:v>-44</c:v>
                </c:pt>
                <c:pt idx="10">
                  <c:v>-100</c:v>
                </c:pt>
                <c:pt idx="11">
                  <c:v>-162</c:v>
                </c:pt>
                <c:pt idx="12">
                  <c:v>-224</c:v>
                </c:pt>
                <c:pt idx="13">
                  <c:v>-280</c:v>
                </c:pt>
                <c:pt idx="14">
                  <c:v>-324</c:v>
                </c:pt>
                <c:pt idx="15">
                  <c:v>-350</c:v>
                </c:pt>
                <c:pt idx="16">
                  <c:v>-352</c:v>
                </c:pt>
                <c:pt idx="17">
                  <c:v>-324</c:v>
                </c:pt>
                <c:pt idx="18">
                  <c:v>-260</c:v>
                </c:pt>
                <c:pt idx="19">
                  <c:v>-154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因数分解2!$D$7:$D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因数分解2!$G$7:$G$27</c:f>
              <c:numCache>
                <c:formatCode>General</c:formatCode>
                <c:ptCount val="21"/>
                <c:pt idx="0">
                  <c:v>300</c:v>
                </c:pt>
                <c:pt idx="1">
                  <c:v>237</c:v>
                </c:pt>
                <c:pt idx="2">
                  <c:v>180</c:v>
                </c:pt>
                <c:pt idx="3">
                  <c:v>129</c:v>
                </c:pt>
                <c:pt idx="4">
                  <c:v>84</c:v>
                </c:pt>
                <c:pt idx="5">
                  <c:v>45</c:v>
                </c:pt>
                <c:pt idx="6">
                  <c:v>12</c:v>
                </c:pt>
                <c:pt idx="7">
                  <c:v>-15</c:v>
                </c:pt>
                <c:pt idx="8">
                  <c:v>-36</c:v>
                </c:pt>
                <c:pt idx="9">
                  <c:v>-51</c:v>
                </c:pt>
                <c:pt idx="10">
                  <c:v>-60</c:v>
                </c:pt>
                <c:pt idx="11">
                  <c:v>-63</c:v>
                </c:pt>
                <c:pt idx="12">
                  <c:v>-60</c:v>
                </c:pt>
                <c:pt idx="13">
                  <c:v>-51</c:v>
                </c:pt>
                <c:pt idx="14">
                  <c:v>-36</c:v>
                </c:pt>
                <c:pt idx="15">
                  <c:v>-15</c:v>
                </c:pt>
                <c:pt idx="16">
                  <c:v>12</c:v>
                </c:pt>
                <c:pt idx="17">
                  <c:v>45</c:v>
                </c:pt>
                <c:pt idx="18">
                  <c:v>84</c:v>
                </c:pt>
                <c:pt idx="19">
                  <c:v>129</c:v>
                </c:pt>
                <c:pt idx="20">
                  <c:v>1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因数分解2!$D$7:$D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因数分解2!$H$7:$H$27</c:f>
              <c:numCache>
                <c:formatCode>General</c:formatCode>
                <c:ptCount val="21"/>
                <c:pt idx="0">
                  <c:v>-66</c:v>
                </c:pt>
                <c:pt idx="1">
                  <c:v>-60</c:v>
                </c:pt>
                <c:pt idx="2">
                  <c:v>-54</c:v>
                </c:pt>
                <c:pt idx="3">
                  <c:v>-48</c:v>
                </c:pt>
                <c:pt idx="4">
                  <c:v>-42</c:v>
                </c:pt>
                <c:pt idx="5">
                  <c:v>-36</c:v>
                </c:pt>
                <c:pt idx="6">
                  <c:v>-30</c:v>
                </c:pt>
                <c:pt idx="7">
                  <c:v>-24</c:v>
                </c:pt>
                <c:pt idx="8">
                  <c:v>-18</c:v>
                </c:pt>
                <c:pt idx="9">
                  <c:v>-12</c:v>
                </c:pt>
                <c:pt idx="10">
                  <c:v>-6</c:v>
                </c:pt>
                <c:pt idx="11">
                  <c:v>0</c:v>
                </c:pt>
                <c:pt idx="12">
                  <c:v>6</c:v>
                </c:pt>
                <c:pt idx="13">
                  <c:v>12</c:v>
                </c:pt>
                <c:pt idx="14">
                  <c:v>18</c:v>
                </c:pt>
                <c:pt idx="15">
                  <c:v>24</c:v>
                </c:pt>
                <c:pt idx="16">
                  <c:v>30</c:v>
                </c:pt>
                <c:pt idx="17">
                  <c:v>36</c:v>
                </c:pt>
                <c:pt idx="18">
                  <c:v>42</c:v>
                </c:pt>
                <c:pt idx="19">
                  <c:v>48</c:v>
                </c:pt>
                <c:pt idx="20">
                  <c:v>54</c:v>
                </c:pt>
              </c:numCache>
            </c:numRef>
          </c:yVal>
          <c:smooth val="0"/>
        </c:ser>
        <c:axId val="99906388"/>
        <c:axId val="94748569"/>
      </c:scatterChart>
      <c:valAx>
        <c:axId val="9990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1106924163919"/>
              <c:y val="0.92150562313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8569"/>
        <c:crossesAt val="0"/>
        <c:crossBetween val="midCat"/>
      </c:valAx>
      <c:valAx>
        <c:axId val="94748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88264585155777"/>
              <c:y val="0.449927320021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6388"/>
        <c:crossesAt val="0"/>
        <c:crossBetween val="midCat"/>
      </c:valAx>
      <c:spPr>
        <a:solidFill>
          <a:srgbClr val="ffffcc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890190701733"/>
          <c:y val="0.077912019826518"/>
          <c:w val="0.901782375669949"/>
          <c:h val="0.882899628252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指数と対数!$B$6:$B$26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指数と対数!$C$6:$C$26</c:f>
              <c:numCache>
                <c:formatCode>General</c:formatCode>
                <c:ptCount val="21"/>
                <c:pt idx="0">
                  <c:v>4.53999297624849E-005</c:v>
                </c:pt>
                <c:pt idx="1">
                  <c:v>0.00012340980408668</c:v>
                </c:pt>
                <c:pt idx="2">
                  <c:v>0.000335462627902512</c:v>
                </c:pt>
                <c:pt idx="3">
                  <c:v>0.000911881965554516</c:v>
                </c:pt>
                <c:pt idx="4">
                  <c:v>0.00247875217666636</c:v>
                </c:pt>
                <c:pt idx="5">
                  <c:v>0.00673794699908547</c:v>
                </c:pt>
                <c:pt idx="6">
                  <c:v>0.0183156388887342</c:v>
                </c:pt>
                <c:pt idx="7">
                  <c:v>0.0497870683678639</c:v>
                </c:pt>
                <c:pt idx="8">
                  <c:v>0.135335283236613</c:v>
                </c:pt>
                <c:pt idx="9">
                  <c:v>0.367879441171442</c:v>
                </c:pt>
                <c:pt idx="10">
                  <c:v>1</c:v>
                </c:pt>
                <c:pt idx="11">
                  <c:v>2.71828182845905</c:v>
                </c:pt>
                <c:pt idx="12">
                  <c:v>7.38905609893065</c:v>
                </c:pt>
                <c:pt idx="13">
                  <c:v>20.0855369231877</c:v>
                </c:pt>
                <c:pt idx="14">
                  <c:v>54.5981500331442</c:v>
                </c:pt>
                <c:pt idx="15">
                  <c:v>148.413159102577</c:v>
                </c:pt>
                <c:pt idx="16">
                  <c:v>403.428793492735</c:v>
                </c:pt>
                <c:pt idx="17">
                  <c:v>1096.63315842846</c:v>
                </c:pt>
                <c:pt idx="18">
                  <c:v>2980.95798704173</c:v>
                </c:pt>
                <c:pt idx="19">
                  <c:v>8103.08392757538</c:v>
                </c:pt>
                <c:pt idx="20">
                  <c:v>22026.4657948067</c:v>
                </c:pt>
              </c:numCache>
            </c:numRef>
          </c:yVal>
          <c:smooth val="1"/>
        </c:ser>
        <c:axId val="2897269"/>
        <c:axId val="73073895"/>
      </c:scatterChart>
      <c:valAx>
        <c:axId val="2897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3895"/>
        <c:crossesAt val="0"/>
        <c:crossBetween val="midCat"/>
      </c:valAx>
      <c:valAx>
        <c:axId val="73073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2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820472023336"/>
          <c:y val="0.077912019826518"/>
          <c:w val="0.89591620259878"/>
          <c:h val="0.882899628252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指数と対数!$E$6:$E$2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指数と対数!$F$6:$F$25</c:f>
              <c:numCache>
                <c:formatCode>General</c:formatCode>
                <c:ptCount val="2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4</c:v>
                </c:pt>
                <c:pt idx="8">
                  <c:v>0.954242509439325</c:v>
                </c:pt>
                <c:pt idx="9">
                  <c:v>1</c:v>
                </c:pt>
                <c:pt idx="10">
                  <c:v>1.04139268515823</c:v>
                </c:pt>
                <c:pt idx="11">
                  <c:v>1.07918124604762</c:v>
                </c:pt>
                <c:pt idx="12">
                  <c:v>1.11394335230684</c:v>
                </c:pt>
                <c:pt idx="13">
                  <c:v>1.14612803567824</c:v>
                </c:pt>
                <c:pt idx="14">
                  <c:v>1.17609125905568</c:v>
                </c:pt>
                <c:pt idx="15">
                  <c:v>1.20411998265592</c:v>
                </c:pt>
                <c:pt idx="16">
                  <c:v>1.23044892137827</c:v>
                </c:pt>
                <c:pt idx="17">
                  <c:v>1.25527250510331</c:v>
                </c:pt>
                <c:pt idx="18">
                  <c:v>1.27875360095283</c:v>
                </c:pt>
                <c:pt idx="19">
                  <c:v>1.30102999566398</c:v>
                </c:pt>
              </c:numCache>
            </c:numRef>
          </c:yVal>
          <c:smooth val="1"/>
        </c:ser>
        <c:axId val="10778423"/>
        <c:axId val="57558242"/>
      </c:scatterChart>
      <c:valAx>
        <c:axId val="10778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8242"/>
        <c:crossesAt val="0"/>
        <c:crossBetween val="midCat"/>
      </c:valAx>
      <c:valAx>
        <c:axId val="57558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8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1</xdr:row>
      <xdr:rowOff>57240</xdr:rowOff>
    </xdr:from>
    <xdr:to>
      <xdr:col>6</xdr:col>
      <xdr:colOff>1019520</xdr:colOff>
      <xdr:row>58</xdr:row>
      <xdr:rowOff>133200</xdr:rowOff>
    </xdr:to>
    <xdr:graphicFrame>
      <xdr:nvGraphicFramePr>
        <xdr:cNvPr id="0" name="Chart 1"/>
        <xdr:cNvGraphicFramePr/>
      </xdr:nvGraphicFramePr>
      <xdr:xfrm>
        <a:off x="1338120" y="5448240"/>
        <a:ext cx="52390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27</xdr:row>
      <xdr:rowOff>57240</xdr:rowOff>
    </xdr:from>
    <xdr:to>
      <xdr:col>7</xdr:col>
      <xdr:colOff>101988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1727640" y="4762440"/>
        <a:ext cx="53496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28</xdr:row>
      <xdr:rowOff>0</xdr:rowOff>
    </xdr:from>
    <xdr:to>
      <xdr:col>3</xdr:col>
      <xdr:colOff>649800</xdr:colOff>
      <xdr:row>41</xdr:row>
      <xdr:rowOff>95040</xdr:rowOff>
    </xdr:to>
    <xdr:graphicFrame>
      <xdr:nvGraphicFramePr>
        <xdr:cNvPr id="2" name="Chart 1"/>
        <xdr:cNvGraphicFramePr/>
      </xdr:nvGraphicFramePr>
      <xdr:xfrm>
        <a:off x="288720" y="4857840"/>
        <a:ext cx="288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250200</xdr:colOff>
      <xdr:row>41</xdr:row>
      <xdr:rowOff>95040</xdr:rowOff>
    </xdr:to>
    <xdr:graphicFrame>
      <xdr:nvGraphicFramePr>
        <xdr:cNvPr id="3" name="Chart 3"/>
        <xdr:cNvGraphicFramePr/>
      </xdr:nvGraphicFramePr>
      <xdr:xfrm>
        <a:off x="3366000" y="4857840"/>
        <a:ext cx="27147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86"/>
    <col collapsed="false" customWidth="true" hidden="false" outlineLevel="0" max="3" min="3" style="0" width="5.12"/>
    <col collapsed="false" customWidth="true" hidden="false" outlineLevel="0" max="4" min="4" style="0" width="24.25"/>
    <col collapsed="false" customWidth="true" hidden="false" outlineLevel="0" max="5" min="5" style="0" width="11.37"/>
    <col collapsed="false" customWidth="true" hidden="false" outlineLevel="0" max="6" min="6" style="0" width="20.75"/>
    <col collapsed="false" customWidth="true" hidden="false" outlineLevel="0" max="7" min="7" style="0" width="12.75"/>
  </cols>
  <sheetData>
    <row r="1" customFormat="false" ht="13.5" hidden="false" customHeight="false" outlineLevel="0" collapsed="false">
      <c r="A1" s="1" t="s">
        <v>0</v>
      </c>
    </row>
    <row r="5" customFormat="false" ht="14.25" hidden="false" customHeight="false" outlineLevel="0" collapsed="false">
      <c r="A5" s="2" t="s">
        <v>1</v>
      </c>
    </row>
    <row r="6" customFormat="false" ht="14.25" hidden="false" customHeight="false" outlineLevel="0" collapsed="false">
      <c r="A6" s="3" t="s">
        <v>2</v>
      </c>
      <c r="B6" s="4" t="n">
        <v>-10</v>
      </c>
    </row>
    <row r="7" customFormat="false" ht="14.25" hidden="false" customHeight="false" outlineLevel="0" collapsed="false">
      <c r="A7" s="3" t="s">
        <v>3</v>
      </c>
      <c r="B7" s="4" t="n">
        <v>2</v>
      </c>
      <c r="F7" s="5" t="s">
        <v>4</v>
      </c>
    </row>
    <row r="8" customFormat="false" ht="14.25" hidden="false" customHeight="false" outlineLevel="0" collapsed="false">
      <c r="A8" s="3" t="s">
        <v>5</v>
      </c>
      <c r="B8" s="4" t="n">
        <v>5</v>
      </c>
      <c r="F8" s="6" t="s">
        <v>6</v>
      </c>
    </row>
    <row r="9" customFormat="false" ht="14.25" hidden="false" customHeight="false" outlineLevel="0" collapsed="false">
      <c r="F9" s="7" t="s">
        <v>7</v>
      </c>
      <c r="G9" s="8" t="s">
        <v>8</v>
      </c>
    </row>
    <row r="10" customFormat="false" ht="14.25" hidden="false" customHeight="false" outlineLevel="0" collapsed="false">
      <c r="C10" s="9" t="s">
        <v>9</v>
      </c>
      <c r="D10" s="10" t="s">
        <v>10</v>
      </c>
      <c r="E10" s="11" t="s">
        <v>11</v>
      </c>
      <c r="F10" s="12" t="s">
        <v>12</v>
      </c>
      <c r="G10" s="13" t="s">
        <v>13</v>
      </c>
    </row>
    <row r="11" customFormat="false" ht="14.25" hidden="false" customHeight="false" outlineLevel="0" collapsed="false">
      <c r="C11" s="14" t="n">
        <v>-10</v>
      </c>
      <c r="D11" s="15" t="n">
        <f aca="false">C11^3+($B$6+$B$7+$B$8)*C11^2+($B$7*$B$8+$B$8*$B$6+$B$6*$B$7)*C11+$B$6*$B$7*$B$8</f>
        <v>-800</v>
      </c>
      <c r="E11" s="16" t="n">
        <f aca="false">(C11+$B$6)*(C11+$B$7)*(C11+$B$8)</f>
        <v>-800</v>
      </c>
      <c r="F11" s="17" t="n">
        <f aca="false">3*C11^2+2*($B$6+$B$7+$B$8)*C11+($B$7*$B$8+$B$8*$B$6+$B$6*$B$7)</f>
        <v>300</v>
      </c>
      <c r="G11" s="17" t="n">
        <f aca="false">6*C11+2*($B$6+$B$7+$B$8)</f>
        <v>-66</v>
      </c>
    </row>
    <row r="12" customFormat="false" ht="13.5" hidden="false" customHeight="false" outlineLevel="0" collapsed="false">
      <c r="C12" s="18" t="n">
        <v>-9</v>
      </c>
      <c r="D12" s="19" t="n">
        <f aca="false">C12^3+($B$6+$B$7+$B$8)*C12^2+($B$7*$B$8+$B$8*$B$6+$B$6*$B$7)*C12+$B$6*$B$7*$B$8</f>
        <v>-532</v>
      </c>
      <c r="E12" s="20" t="n">
        <f aca="false">(C12+$B$6)*(C12+$B$7)*(C12+$B$8)</f>
        <v>-532</v>
      </c>
      <c r="F12" s="21" t="n">
        <f aca="false">3*C12^2+2*($B$6+$B$7+$B$8)*C12+($B$7*$B$8+$B$8*$B$6+$B$6*$B$7)</f>
        <v>237</v>
      </c>
      <c r="G12" s="21" t="n">
        <f aca="false">6*C12+2*($B$6+$B$7+$B$8)</f>
        <v>-60</v>
      </c>
    </row>
    <row r="13" customFormat="false" ht="13.5" hidden="false" customHeight="false" outlineLevel="0" collapsed="false">
      <c r="C13" s="18" t="n">
        <v>-8</v>
      </c>
      <c r="D13" s="19" t="n">
        <f aca="false">C13^3+($B$6+$B$7+$B$8)*C13^2+($B$7*$B$8+$B$8*$B$6+$B$6*$B$7)*C13+$B$6*$B$7*$B$8</f>
        <v>-324</v>
      </c>
      <c r="E13" s="20" t="n">
        <f aca="false">(C13+$B$6)*(C13+$B$7)*(C13+$B$8)</f>
        <v>-324</v>
      </c>
      <c r="F13" s="21" t="n">
        <f aca="false">3*C13^2+2*($B$6+$B$7+$B$8)*C13+($B$7*$B$8+$B$8*$B$6+$B$6*$B$7)</f>
        <v>180</v>
      </c>
      <c r="G13" s="21" t="n">
        <f aca="false">6*C13+2*($B$6+$B$7+$B$8)</f>
        <v>-54</v>
      </c>
    </row>
    <row r="14" customFormat="false" ht="13.5" hidden="false" customHeight="false" outlineLevel="0" collapsed="false">
      <c r="C14" s="18" t="n">
        <v>-7</v>
      </c>
      <c r="D14" s="19" t="n">
        <f aca="false">C14^3+($B$6+$B$7+$B$8)*C14^2+($B$7*$B$8+$B$8*$B$6+$B$6*$B$7)*C14+$B$6*$B$7*$B$8</f>
        <v>-170</v>
      </c>
      <c r="E14" s="20" t="n">
        <f aca="false">(C14+$B$6)*(C14+$B$7)*(C14+$B$8)</f>
        <v>-170</v>
      </c>
      <c r="F14" s="21" t="n">
        <f aca="false">3*C14^2+2*($B$6+$B$7+$B$8)*C14+($B$7*$B$8+$B$8*$B$6+$B$6*$B$7)</f>
        <v>129</v>
      </c>
      <c r="G14" s="21" t="n">
        <f aca="false">6*C14+2*($B$6+$B$7+$B$8)</f>
        <v>-48</v>
      </c>
    </row>
    <row r="15" customFormat="false" ht="13.5" hidden="false" customHeight="false" outlineLevel="0" collapsed="false">
      <c r="C15" s="18" t="n">
        <v>-6</v>
      </c>
      <c r="D15" s="19" t="n">
        <f aca="false">C15^3+($B$6+$B$7+$B$8)*C15^2+($B$7*$B$8+$B$8*$B$6+$B$6*$B$7)*C15+$B$6*$B$7*$B$8</f>
        <v>-64</v>
      </c>
      <c r="E15" s="20" t="n">
        <f aca="false">(C15+$B$6)*(C15+$B$7)*(C15+$B$8)</f>
        <v>-64</v>
      </c>
      <c r="F15" s="21" t="n">
        <f aca="false">3*C15^2+2*($B$6+$B$7+$B$8)*C15+($B$7*$B$8+$B$8*$B$6+$B$6*$B$7)</f>
        <v>84</v>
      </c>
      <c r="G15" s="21" t="n">
        <f aca="false">6*C15+2*($B$6+$B$7+$B$8)</f>
        <v>-42</v>
      </c>
    </row>
    <row r="16" customFormat="false" ht="13.5" hidden="false" customHeight="false" outlineLevel="0" collapsed="false">
      <c r="C16" s="18" t="n">
        <v>-5</v>
      </c>
      <c r="D16" s="19" t="n">
        <f aca="false">C16^3+($B$6+$B$7+$B$8)*C16^2+($B$7*$B$8+$B$8*$B$6+$B$6*$B$7)*C16+$B$6*$B$7*$B$8</f>
        <v>0</v>
      </c>
      <c r="E16" s="20" t="n">
        <f aca="false">(C16+$B$6)*(C16+$B$7)*(C16+$B$8)</f>
        <v>0</v>
      </c>
      <c r="F16" s="21" t="n">
        <f aca="false">3*C16^2+2*($B$6+$B$7+$B$8)*C16+($B$7*$B$8+$B$8*$B$6+$B$6*$B$7)</f>
        <v>45</v>
      </c>
      <c r="G16" s="21" t="n">
        <f aca="false">6*C16+2*($B$6+$B$7+$B$8)</f>
        <v>-36</v>
      </c>
    </row>
    <row r="17" customFormat="false" ht="13.5" hidden="false" customHeight="false" outlineLevel="0" collapsed="false">
      <c r="C17" s="18" t="n">
        <v>-4</v>
      </c>
      <c r="D17" s="19" t="n">
        <f aca="false">C17^3+($B$6+$B$7+$B$8)*C17^2+($B$7*$B$8+$B$8*$B$6+$B$6*$B$7)*C17+$B$6*$B$7*$B$8</f>
        <v>28</v>
      </c>
      <c r="E17" s="20" t="n">
        <f aca="false">(C17+$B$6)*(C17+$B$7)*(C17+$B$8)</f>
        <v>28</v>
      </c>
      <c r="F17" s="21" t="n">
        <f aca="false">3*C17^2+2*($B$6+$B$7+$B$8)*C17+($B$7*$B$8+$B$8*$B$6+$B$6*$B$7)</f>
        <v>12</v>
      </c>
      <c r="G17" s="21" t="n">
        <f aca="false">6*C17+2*($B$6+$B$7+$B$8)</f>
        <v>-30</v>
      </c>
    </row>
    <row r="18" customFormat="false" ht="13.5" hidden="false" customHeight="false" outlineLevel="0" collapsed="false">
      <c r="C18" s="18" t="n">
        <v>-3</v>
      </c>
      <c r="D18" s="19" t="n">
        <f aca="false">C18^3+($B$6+$B$7+$B$8)*C18^2+($B$7*$B$8+$B$8*$B$6+$B$6*$B$7)*C18+$B$6*$B$7*$B$8</f>
        <v>26</v>
      </c>
      <c r="E18" s="20" t="n">
        <f aca="false">(C18+$B$6)*(C18+$B$7)*(C18+$B$8)</f>
        <v>26</v>
      </c>
      <c r="F18" s="21" t="n">
        <f aca="false">3*C18^2+2*($B$6+$B$7+$B$8)*C18+($B$7*$B$8+$B$8*$B$6+$B$6*$B$7)</f>
        <v>-15</v>
      </c>
      <c r="G18" s="21" t="n">
        <f aca="false">6*C18+2*($B$6+$B$7+$B$8)</f>
        <v>-24</v>
      </c>
    </row>
    <row r="19" customFormat="false" ht="13.5" hidden="false" customHeight="false" outlineLevel="0" collapsed="false">
      <c r="C19" s="18" t="n">
        <v>-2</v>
      </c>
      <c r="D19" s="19" t="n">
        <f aca="false">C19^3+($B$6+$B$7+$B$8)*C19^2+($B$7*$B$8+$B$8*$B$6+$B$6*$B$7)*C19+$B$6*$B$7*$B$8</f>
        <v>0</v>
      </c>
      <c r="E19" s="20" t="n">
        <f aca="false">(C19+$B$6)*(C19+$B$7)*(C19+$B$8)</f>
        <v>-0</v>
      </c>
      <c r="F19" s="21" t="n">
        <f aca="false">3*C19^2+2*($B$6+$B$7+$B$8)*C19+($B$7*$B$8+$B$8*$B$6+$B$6*$B$7)</f>
        <v>-36</v>
      </c>
      <c r="G19" s="21" t="n">
        <f aca="false">6*C19+2*($B$6+$B$7+$B$8)</f>
        <v>-18</v>
      </c>
    </row>
    <row r="20" customFormat="false" ht="13.5" hidden="false" customHeight="false" outlineLevel="0" collapsed="false">
      <c r="C20" s="18" t="n">
        <v>-1</v>
      </c>
      <c r="D20" s="19" t="n">
        <f aca="false">C20^3+($B$6+$B$7+$B$8)*C20^2+($B$7*$B$8+$B$8*$B$6+$B$6*$B$7)*C20+$B$6*$B$7*$B$8</f>
        <v>-44</v>
      </c>
      <c r="E20" s="20" t="n">
        <f aca="false">(C20+$B$6)*(C20+$B$7)*(C20+$B$8)</f>
        <v>-44</v>
      </c>
      <c r="F20" s="21" t="n">
        <f aca="false">3*C20^2+2*($B$6+$B$7+$B$8)*C20+($B$7*$B$8+$B$8*$B$6+$B$6*$B$7)</f>
        <v>-51</v>
      </c>
      <c r="G20" s="21" t="n">
        <f aca="false">6*C20+2*($B$6+$B$7+$B$8)</f>
        <v>-12</v>
      </c>
    </row>
    <row r="21" customFormat="false" ht="13.5" hidden="false" customHeight="false" outlineLevel="0" collapsed="false">
      <c r="C21" s="18" t="n">
        <v>0</v>
      </c>
      <c r="D21" s="19" t="n">
        <f aca="false">C21^3+($B$6+$B$7+$B$8)*C21^2+($B$7*$B$8+$B$8*$B$6+$B$6*$B$7)*C21+$B$6*$B$7*$B$8</f>
        <v>-100</v>
      </c>
      <c r="E21" s="20" t="n">
        <f aca="false">(C21+$B$6)*(C21+$B$7)*(C21+$B$8)</f>
        <v>-100</v>
      </c>
      <c r="F21" s="21" t="n">
        <f aca="false">3*C21^2+2*($B$6+$B$7+$B$8)*C21+($B$7*$B$8+$B$8*$B$6+$B$6*$B$7)</f>
        <v>-60</v>
      </c>
      <c r="G21" s="21" t="n">
        <f aca="false">6*C21+2*($B$6+$B$7+$B$8)</f>
        <v>-6</v>
      </c>
    </row>
    <row r="22" customFormat="false" ht="13.5" hidden="false" customHeight="false" outlineLevel="0" collapsed="false">
      <c r="C22" s="18" t="n">
        <v>1</v>
      </c>
      <c r="D22" s="19" t="n">
        <f aca="false">C22^3+($B$6+$B$7+$B$8)*C22^2+($B$7*$B$8+$B$8*$B$6+$B$6*$B$7)*C22+$B$6*$B$7*$B$8</f>
        <v>-162</v>
      </c>
      <c r="E22" s="20" t="n">
        <f aca="false">(C22+$B$6)*(C22+$B$7)*(C22+$B$8)</f>
        <v>-162</v>
      </c>
      <c r="F22" s="21" t="n">
        <f aca="false">3*C22^2+2*($B$6+$B$7+$B$8)*C22+($B$7*$B$8+$B$8*$B$6+$B$6*$B$7)</f>
        <v>-63</v>
      </c>
      <c r="G22" s="21" t="n">
        <f aca="false">6*C22+2*($B$6+$B$7+$B$8)</f>
        <v>0</v>
      </c>
    </row>
    <row r="23" customFormat="false" ht="13.5" hidden="false" customHeight="false" outlineLevel="0" collapsed="false">
      <c r="C23" s="18" t="n">
        <v>2</v>
      </c>
      <c r="D23" s="19" t="n">
        <f aca="false">C23^3+($B$6+$B$7+$B$8)*C23^2+($B$7*$B$8+$B$8*$B$6+$B$6*$B$7)*C23+$B$6*$B$7*$B$8</f>
        <v>-224</v>
      </c>
      <c r="E23" s="20" t="n">
        <f aca="false">(C23+$B$6)*(C23+$B$7)*(C23+$B$8)</f>
        <v>-224</v>
      </c>
      <c r="F23" s="21" t="n">
        <f aca="false">3*C23^2+2*($B$6+$B$7+$B$8)*C23+($B$7*$B$8+$B$8*$B$6+$B$6*$B$7)</f>
        <v>-60</v>
      </c>
      <c r="G23" s="21" t="n">
        <f aca="false">6*C23+2*($B$6+$B$7+$B$8)</f>
        <v>6</v>
      </c>
    </row>
    <row r="24" customFormat="false" ht="13.5" hidden="false" customHeight="false" outlineLevel="0" collapsed="false">
      <c r="C24" s="18" t="n">
        <v>3</v>
      </c>
      <c r="D24" s="19" t="n">
        <f aca="false">C24^3+($B$6+$B$7+$B$8)*C24^2+($B$7*$B$8+$B$8*$B$6+$B$6*$B$7)*C24+$B$6*$B$7*$B$8</f>
        <v>-280</v>
      </c>
      <c r="E24" s="20" t="n">
        <f aca="false">(C24+$B$6)*(C24+$B$7)*(C24+$B$8)</f>
        <v>-280</v>
      </c>
      <c r="F24" s="21" t="n">
        <f aca="false">3*C24^2+2*($B$6+$B$7+$B$8)*C24+($B$7*$B$8+$B$8*$B$6+$B$6*$B$7)</f>
        <v>-51</v>
      </c>
      <c r="G24" s="21" t="n">
        <f aca="false">6*C24+2*($B$6+$B$7+$B$8)</f>
        <v>12</v>
      </c>
    </row>
    <row r="25" customFormat="false" ht="13.5" hidden="false" customHeight="false" outlineLevel="0" collapsed="false">
      <c r="C25" s="18" t="n">
        <v>4</v>
      </c>
      <c r="D25" s="19" t="n">
        <f aca="false">C25^3+($B$6+$B$7+$B$8)*C25^2+($B$7*$B$8+$B$8*$B$6+$B$6*$B$7)*C25+$B$6*$B$7*$B$8</f>
        <v>-324</v>
      </c>
      <c r="E25" s="20" t="n">
        <f aca="false">(C25+$B$6)*(C25+$B$7)*(C25+$B$8)</f>
        <v>-324</v>
      </c>
      <c r="F25" s="21" t="n">
        <f aca="false">3*C25^2+2*($B$6+$B$7+$B$8)*C25+($B$7*$B$8+$B$8*$B$6+$B$6*$B$7)</f>
        <v>-36</v>
      </c>
      <c r="G25" s="21" t="n">
        <f aca="false">6*C25+2*($B$6+$B$7+$B$8)</f>
        <v>18</v>
      </c>
    </row>
    <row r="26" customFormat="false" ht="13.5" hidden="false" customHeight="false" outlineLevel="0" collapsed="false">
      <c r="C26" s="18" t="n">
        <v>5</v>
      </c>
      <c r="D26" s="19" t="n">
        <f aca="false">C26^3+($B$6+$B$7+$B$8)*C26^2+($B$7*$B$8+$B$8*$B$6+$B$6*$B$7)*C26+$B$6*$B$7*$B$8</f>
        <v>-350</v>
      </c>
      <c r="E26" s="20" t="n">
        <f aca="false">(C26+$B$6)*(C26+$B$7)*(C26+$B$8)</f>
        <v>-350</v>
      </c>
      <c r="F26" s="21" t="n">
        <f aca="false">3*C26^2+2*($B$6+$B$7+$B$8)*C26+($B$7*$B$8+$B$8*$B$6+$B$6*$B$7)</f>
        <v>-15</v>
      </c>
      <c r="G26" s="21" t="n">
        <f aca="false">6*C26+2*($B$6+$B$7+$B$8)</f>
        <v>24</v>
      </c>
    </row>
    <row r="27" customFormat="false" ht="13.5" hidden="false" customHeight="false" outlineLevel="0" collapsed="false">
      <c r="C27" s="18" t="n">
        <v>6</v>
      </c>
      <c r="D27" s="19" t="n">
        <f aca="false">C27^3+($B$6+$B$7+$B$8)*C27^2+($B$7*$B$8+$B$8*$B$6+$B$6*$B$7)*C27+$B$6*$B$7*$B$8</f>
        <v>-352</v>
      </c>
      <c r="E27" s="20" t="n">
        <f aca="false">(C27+$B$6)*(C27+$B$7)*(C27+$B$8)</f>
        <v>-352</v>
      </c>
      <c r="F27" s="21" t="n">
        <f aca="false">3*C27^2+2*($B$6+$B$7+$B$8)*C27+($B$7*$B$8+$B$8*$B$6+$B$6*$B$7)</f>
        <v>12</v>
      </c>
      <c r="G27" s="21" t="n">
        <f aca="false">6*C27+2*($B$6+$B$7+$B$8)</f>
        <v>30</v>
      </c>
    </row>
    <row r="28" customFormat="false" ht="13.5" hidden="false" customHeight="false" outlineLevel="0" collapsed="false">
      <c r="C28" s="18" t="n">
        <v>7</v>
      </c>
      <c r="D28" s="19" t="n">
        <f aca="false">C28^3+($B$6+$B$7+$B$8)*C28^2+($B$7*$B$8+$B$8*$B$6+$B$6*$B$7)*C28+$B$6*$B$7*$B$8</f>
        <v>-324</v>
      </c>
      <c r="E28" s="20" t="n">
        <f aca="false">(C28+$B$6)*(C28+$B$7)*(C28+$B$8)</f>
        <v>-324</v>
      </c>
      <c r="F28" s="21" t="n">
        <f aca="false">3*C28^2+2*($B$6+$B$7+$B$8)*C28+($B$7*$B$8+$B$8*$B$6+$B$6*$B$7)</f>
        <v>45</v>
      </c>
      <c r="G28" s="21" t="n">
        <f aca="false">6*C28+2*($B$6+$B$7+$B$8)</f>
        <v>36</v>
      </c>
    </row>
    <row r="29" customFormat="false" ht="13.5" hidden="false" customHeight="false" outlineLevel="0" collapsed="false">
      <c r="C29" s="18" t="n">
        <v>8</v>
      </c>
      <c r="D29" s="19" t="n">
        <f aca="false">C29^3+($B$6+$B$7+$B$8)*C29^2+($B$7*$B$8+$B$8*$B$6+$B$6*$B$7)*C29+$B$6*$B$7*$B$8</f>
        <v>-260</v>
      </c>
      <c r="E29" s="20" t="n">
        <f aca="false">(C29+$B$6)*(C29+$B$7)*(C29+$B$8)</f>
        <v>-260</v>
      </c>
      <c r="F29" s="21" t="n">
        <f aca="false">3*C29^2+2*($B$6+$B$7+$B$8)*C29+($B$7*$B$8+$B$8*$B$6+$B$6*$B$7)</f>
        <v>84</v>
      </c>
      <c r="G29" s="21" t="n">
        <f aca="false">6*C29+2*($B$6+$B$7+$B$8)</f>
        <v>42</v>
      </c>
    </row>
    <row r="30" customFormat="false" ht="13.5" hidden="false" customHeight="false" outlineLevel="0" collapsed="false">
      <c r="C30" s="18" t="n">
        <v>9</v>
      </c>
      <c r="D30" s="19" t="n">
        <f aca="false">C30^3+($B$6+$B$7+$B$8)*C30^2+($B$7*$B$8+$B$8*$B$6+$B$6*$B$7)*C30+$B$6*$B$7*$B$8</f>
        <v>-154</v>
      </c>
      <c r="E30" s="20" t="n">
        <f aca="false">(C30+$B$6)*(C30+$B$7)*(C30+$B$8)</f>
        <v>-154</v>
      </c>
      <c r="F30" s="21" t="n">
        <f aca="false">3*C30^2+2*($B$6+$B$7+$B$8)*C30+($B$7*$B$8+$B$8*$B$6+$B$6*$B$7)</f>
        <v>129</v>
      </c>
      <c r="G30" s="21" t="n">
        <f aca="false">6*C30+2*($B$6+$B$7+$B$8)</f>
        <v>48</v>
      </c>
    </row>
    <row r="31" customFormat="false" ht="14.25" hidden="false" customHeight="false" outlineLevel="0" collapsed="false">
      <c r="C31" s="22" t="n">
        <v>10</v>
      </c>
      <c r="D31" s="23" t="n">
        <f aca="false">C31^3+($B$6+$B$7+$B$8)*C31^2+($B$7*$B$8+$B$8*$B$6+$B$6*$B$7)*C31+$B$6*$B$7*$B$8</f>
        <v>0</v>
      </c>
      <c r="E31" s="24" t="n">
        <f aca="false">(C31+$B$6)*(C31+$B$7)*(C31+$B$8)</f>
        <v>0</v>
      </c>
      <c r="F31" s="25" t="n">
        <f aca="false">3*C31^2+2*($B$6+$B$7+$B$8)*C31+($B$7*$B$8+$B$8*$B$6+$B$6*$B$7)</f>
        <v>180</v>
      </c>
      <c r="G31" s="25" t="n">
        <f aca="false">6*C31+2*($B$6+$B$7+$B$8)</f>
        <v>54</v>
      </c>
    </row>
  </sheetData>
  <printOptions headings="false" gridLines="false" gridLinesSet="true" horizontalCentered="false" verticalCentered="false"/>
  <pageMargins left="0.25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4.86"/>
    <col collapsed="false" customWidth="true" hidden="false" outlineLevel="0" max="4" min="4" style="0" width="5.12"/>
    <col collapsed="false" customWidth="true" hidden="false" outlineLevel="0" max="5" min="5" style="0" width="24.25"/>
    <col collapsed="false" customWidth="true" hidden="false" outlineLevel="0" max="6" min="6" style="0" width="12.75"/>
    <col collapsed="false" customWidth="true" hidden="false" outlineLevel="0" max="7" min="7" style="0" width="20.75"/>
    <col collapsed="false" customWidth="true" hidden="false" outlineLevel="0" max="8" min="8" style="0" width="12.75"/>
  </cols>
  <sheetData>
    <row r="1" customFormat="false" ht="14.25" hidden="false" customHeight="false" outlineLevel="0" collapsed="false">
      <c r="A1" s="2" t="s">
        <v>1</v>
      </c>
    </row>
    <row r="2" customFormat="false" ht="14.25" hidden="false" customHeight="false" outlineLevel="0" collapsed="false">
      <c r="A2" s="3" t="s">
        <v>2</v>
      </c>
      <c r="B2" s="4" t="n">
        <v>-10</v>
      </c>
      <c r="C2" s="26"/>
      <c r="E2" s="27" t="s">
        <v>14</v>
      </c>
      <c r="F2" s="28" t="n">
        <v>-10</v>
      </c>
    </row>
    <row r="3" customFormat="false" ht="14.25" hidden="false" customHeight="false" outlineLevel="0" collapsed="false">
      <c r="A3" s="3" t="s">
        <v>3</v>
      </c>
      <c r="B3" s="4" t="n">
        <v>2</v>
      </c>
      <c r="C3" s="26"/>
      <c r="E3" s="27" t="s">
        <v>15</v>
      </c>
      <c r="F3" s="28" t="n">
        <v>10</v>
      </c>
      <c r="G3" s="5" t="s">
        <v>4</v>
      </c>
    </row>
    <row r="4" customFormat="false" ht="14.25" hidden="false" customHeight="false" outlineLevel="0" collapsed="false">
      <c r="A4" s="3" t="s">
        <v>5</v>
      </c>
      <c r="B4" s="4" t="n">
        <v>5</v>
      </c>
      <c r="C4" s="26"/>
      <c r="E4" s="29" t="s">
        <v>16</v>
      </c>
      <c r="F4" s="0" t="n">
        <f aca="false">(F3-F2)/(C27-1)</f>
        <v>1</v>
      </c>
      <c r="G4" s="6" t="s">
        <v>6</v>
      </c>
    </row>
    <row r="5" customFormat="false" ht="14.25" hidden="false" customHeight="false" outlineLevel="0" collapsed="false">
      <c r="G5" s="7" t="s">
        <v>7</v>
      </c>
      <c r="H5" s="8" t="s">
        <v>8</v>
      </c>
    </row>
    <row r="6" customFormat="false" ht="14.25" hidden="false" customHeight="false" outlineLevel="0" collapsed="false">
      <c r="C6" s="9" t="s">
        <v>17</v>
      </c>
      <c r="D6" s="9" t="s">
        <v>9</v>
      </c>
      <c r="E6" s="10" t="s">
        <v>10</v>
      </c>
      <c r="F6" s="11" t="s">
        <v>11</v>
      </c>
      <c r="G6" s="12" t="s">
        <v>12</v>
      </c>
      <c r="H6" s="13" t="s">
        <v>13</v>
      </c>
    </row>
    <row r="7" customFormat="false" ht="14.25" hidden="false" customHeight="false" outlineLevel="0" collapsed="false">
      <c r="C7" s="14" t="n">
        <v>1</v>
      </c>
      <c r="D7" s="14" t="n">
        <f aca="false">$F$2</f>
        <v>-10</v>
      </c>
      <c r="E7" s="15" t="n">
        <f aca="false">D7^3+($B$2+$B$3+$B$4)*D7^2+($B$3*$B$4+$B$4*$B$2+$B$2*$B$3)*D7+$B$2*$B$3*$B$4</f>
        <v>-800</v>
      </c>
      <c r="F7" s="16" t="n">
        <f aca="false">(D7+$B$2)*(D7+$B$3)*(D7+$B$4)</f>
        <v>-800</v>
      </c>
      <c r="G7" s="17" t="n">
        <f aca="false">3*D7^2+2*($B$2+$B$3+$B$4)*D7+($B$3*$B$4+$B$4*$B$2+$B$2*$B$3)</f>
        <v>300</v>
      </c>
      <c r="H7" s="17" t="n">
        <f aca="false">6*D7+2*($B$2+$B$3+$B$4)</f>
        <v>-66</v>
      </c>
    </row>
    <row r="8" customFormat="false" ht="13.5" hidden="false" customHeight="false" outlineLevel="0" collapsed="false">
      <c r="C8" s="18" t="n">
        <v>2</v>
      </c>
      <c r="D8" s="18" t="n">
        <f aca="false">D7+$F$4</f>
        <v>-9</v>
      </c>
      <c r="E8" s="19" t="n">
        <f aca="false">D8^3+($B$2+$B$3+$B$4)*D8^2+($B$3*$B$4+$B$4*$B$2+$B$2*$B$3)*D8+$B$2*$B$3*$B$4</f>
        <v>-532</v>
      </c>
      <c r="F8" s="20" t="n">
        <f aca="false">(D8+$B$2)*(D8+$B$3)*(D8+$B$4)</f>
        <v>-532</v>
      </c>
      <c r="G8" s="21" t="n">
        <f aca="false">3*D8^2+2*($B$2+$B$3+$B$4)*D8+($B$3*$B$4+$B$4*$B$2+$B$2*$B$3)</f>
        <v>237</v>
      </c>
      <c r="H8" s="21" t="n">
        <f aca="false">6*D8+2*($B$2+$B$3+$B$4)</f>
        <v>-60</v>
      </c>
    </row>
    <row r="9" customFormat="false" ht="13.5" hidden="false" customHeight="false" outlineLevel="0" collapsed="false">
      <c r="C9" s="18" t="n">
        <v>3</v>
      </c>
      <c r="D9" s="18" t="n">
        <f aca="false">D8+$F$4</f>
        <v>-8</v>
      </c>
      <c r="E9" s="19" t="n">
        <f aca="false">D9^3+($B$2+$B$3+$B$4)*D9^2+($B$3*$B$4+$B$4*$B$2+$B$2*$B$3)*D9+$B$2*$B$3*$B$4</f>
        <v>-324</v>
      </c>
      <c r="F9" s="20" t="n">
        <f aca="false">(D9+$B$2)*(D9+$B$3)*(D9+$B$4)</f>
        <v>-324</v>
      </c>
      <c r="G9" s="21" t="n">
        <f aca="false">3*D9^2+2*($B$2+$B$3+$B$4)*D9+($B$3*$B$4+$B$4*$B$2+$B$2*$B$3)</f>
        <v>180</v>
      </c>
      <c r="H9" s="21" t="n">
        <f aca="false">6*D9+2*($B$2+$B$3+$B$4)</f>
        <v>-54</v>
      </c>
    </row>
    <row r="10" customFormat="false" ht="13.5" hidden="false" customHeight="false" outlineLevel="0" collapsed="false">
      <c r="C10" s="18" t="n">
        <v>4</v>
      </c>
      <c r="D10" s="18" t="n">
        <f aca="false">D9+$F$4</f>
        <v>-7</v>
      </c>
      <c r="E10" s="19" t="n">
        <f aca="false">D10^3+($B$2+$B$3+$B$4)*D10^2+($B$3*$B$4+$B$4*$B$2+$B$2*$B$3)*D10+$B$2*$B$3*$B$4</f>
        <v>-170</v>
      </c>
      <c r="F10" s="20" t="n">
        <f aca="false">(D10+$B$2)*(D10+$B$3)*(D10+$B$4)</f>
        <v>-170</v>
      </c>
      <c r="G10" s="21" t="n">
        <f aca="false">3*D10^2+2*($B$2+$B$3+$B$4)*D10+($B$3*$B$4+$B$4*$B$2+$B$2*$B$3)</f>
        <v>129</v>
      </c>
      <c r="H10" s="21" t="n">
        <f aca="false">6*D10+2*($B$2+$B$3+$B$4)</f>
        <v>-48</v>
      </c>
    </row>
    <row r="11" customFormat="false" ht="13.5" hidden="false" customHeight="false" outlineLevel="0" collapsed="false">
      <c r="C11" s="18" t="n">
        <v>5</v>
      </c>
      <c r="D11" s="18" t="n">
        <f aca="false">D10+$F$4</f>
        <v>-6</v>
      </c>
      <c r="E11" s="19" t="n">
        <f aca="false">D11^3+($B$2+$B$3+$B$4)*D11^2+($B$3*$B$4+$B$4*$B$2+$B$2*$B$3)*D11+$B$2*$B$3*$B$4</f>
        <v>-64</v>
      </c>
      <c r="F11" s="20" t="n">
        <f aca="false">(D11+$B$2)*(D11+$B$3)*(D11+$B$4)</f>
        <v>-64</v>
      </c>
      <c r="G11" s="21" t="n">
        <f aca="false">3*D11^2+2*($B$2+$B$3+$B$4)*D11+($B$3*$B$4+$B$4*$B$2+$B$2*$B$3)</f>
        <v>84</v>
      </c>
      <c r="H11" s="21" t="n">
        <f aca="false">6*D11+2*($B$2+$B$3+$B$4)</f>
        <v>-42</v>
      </c>
    </row>
    <row r="12" customFormat="false" ht="13.5" hidden="false" customHeight="false" outlineLevel="0" collapsed="false">
      <c r="C12" s="18" t="n">
        <v>6</v>
      </c>
      <c r="D12" s="18" t="n">
        <f aca="false">D11+$F$4</f>
        <v>-5</v>
      </c>
      <c r="E12" s="19" t="n">
        <f aca="false">D12^3+($B$2+$B$3+$B$4)*D12^2+($B$3*$B$4+$B$4*$B$2+$B$2*$B$3)*D12+$B$2*$B$3*$B$4</f>
        <v>0</v>
      </c>
      <c r="F12" s="20" t="n">
        <f aca="false">(D12+$B$2)*(D12+$B$3)*(D12+$B$4)</f>
        <v>0</v>
      </c>
      <c r="G12" s="21" t="n">
        <f aca="false">3*D12^2+2*($B$2+$B$3+$B$4)*D12+($B$3*$B$4+$B$4*$B$2+$B$2*$B$3)</f>
        <v>45</v>
      </c>
      <c r="H12" s="21" t="n">
        <f aca="false">6*D12+2*($B$2+$B$3+$B$4)</f>
        <v>-36</v>
      </c>
    </row>
    <row r="13" customFormat="false" ht="13.5" hidden="false" customHeight="false" outlineLevel="0" collapsed="false">
      <c r="C13" s="18" t="n">
        <v>7</v>
      </c>
      <c r="D13" s="18" t="n">
        <f aca="false">D12+$F$4</f>
        <v>-4</v>
      </c>
      <c r="E13" s="19" t="n">
        <f aca="false">D13^3+($B$2+$B$3+$B$4)*D13^2+($B$3*$B$4+$B$4*$B$2+$B$2*$B$3)*D13+$B$2*$B$3*$B$4</f>
        <v>28</v>
      </c>
      <c r="F13" s="20" t="n">
        <f aca="false">(D13+$B$2)*(D13+$B$3)*(D13+$B$4)</f>
        <v>28</v>
      </c>
      <c r="G13" s="21" t="n">
        <f aca="false">3*D13^2+2*($B$2+$B$3+$B$4)*D13+($B$3*$B$4+$B$4*$B$2+$B$2*$B$3)</f>
        <v>12</v>
      </c>
      <c r="H13" s="21" t="n">
        <f aca="false">6*D13+2*($B$2+$B$3+$B$4)</f>
        <v>-30</v>
      </c>
    </row>
    <row r="14" customFormat="false" ht="13.5" hidden="false" customHeight="false" outlineLevel="0" collapsed="false">
      <c r="C14" s="18" t="n">
        <v>8</v>
      </c>
      <c r="D14" s="18" t="n">
        <f aca="false">D13+$F$4</f>
        <v>-3</v>
      </c>
      <c r="E14" s="19" t="n">
        <f aca="false">D14^3+($B$2+$B$3+$B$4)*D14^2+($B$3*$B$4+$B$4*$B$2+$B$2*$B$3)*D14+$B$2*$B$3*$B$4</f>
        <v>26</v>
      </c>
      <c r="F14" s="20" t="n">
        <f aca="false">(D14+$B$2)*(D14+$B$3)*(D14+$B$4)</f>
        <v>26</v>
      </c>
      <c r="G14" s="21" t="n">
        <f aca="false">3*D14^2+2*($B$2+$B$3+$B$4)*D14+($B$3*$B$4+$B$4*$B$2+$B$2*$B$3)</f>
        <v>-15</v>
      </c>
      <c r="H14" s="21" t="n">
        <f aca="false">6*D14+2*($B$2+$B$3+$B$4)</f>
        <v>-24</v>
      </c>
    </row>
    <row r="15" customFormat="false" ht="13.5" hidden="false" customHeight="false" outlineLevel="0" collapsed="false">
      <c r="C15" s="18" t="n">
        <v>9</v>
      </c>
      <c r="D15" s="18" t="n">
        <f aca="false">D14+$F$4</f>
        <v>-2</v>
      </c>
      <c r="E15" s="19" t="n">
        <f aca="false">D15^3+($B$2+$B$3+$B$4)*D15^2+($B$3*$B$4+$B$4*$B$2+$B$2*$B$3)*D15+$B$2*$B$3*$B$4</f>
        <v>0</v>
      </c>
      <c r="F15" s="20" t="n">
        <f aca="false">(D15+$B$2)*(D15+$B$3)*(D15+$B$4)</f>
        <v>-0</v>
      </c>
      <c r="G15" s="21" t="n">
        <f aca="false">3*D15^2+2*($B$2+$B$3+$B$4)*D15+($B$3*$B$4+$B$4*$B$2+$B$2*$B$3)</f>
        <v>-36</v>
      </c>
      <c r="H15" s="21" t="n">
        <f aca="false">6*D15+2*($B$2+$B$3+$B$4)</f>
        <v>-18</v>
      </c>
    </row>
    <row r="16" customFormat="false" ht="13.5" hidden="false" customHeight="false" outlineLevel="0" collapsed="false">
      <c r="C16" s="18" t="n">
        <v>10</v>
      </c>
      <c r="D16" s="18" t="n">
        <f aca="false">D15+$F$4</f>
        <v>-1</v>
      </c>
      <c r="E16" s="19" t="n">
        <f aca="false">D16^3+($B$2+$B$3+$B$4)*D16^2+($B$3*$B$4+$B$4*$B$2+$B$2*$B$3)*D16+$B$2*$B$3*$B$4</f>
        <v>-44</v>
      </c>
      <c r="F16" s="20" t="n">
        <f aca="false">(D16+$B$2)*(D16+$B$3)*(D16+$B$4)</f>
        <v>-44</v>
      </c>
      <c r="G16" s="21" t="n">
        <f aca="false">3*D16^2+2*($B$2+$B$3+$B$4)*D16+($B$3*$B$4+$B$4*$B$2+$B$2*$B$3)</f>
        <v>-51</v>
      </c>
      <c r="H16" s="21" t="n">
        <f aca="false">6*D16+2*($B$2+$B$3+$B$4)</f>
        <v>-12</v>
      </c>
    </row>
    <row r="17" customFormat="false" ht="13.5" hidden="false" customHeight="false" outlineLevel="0" collapsed="false">
      <c r="C17" s="18" t="n">
        <v>11</v>
      </c>
      <c r="D17" s="18" t="n">
        <f aca="false">D16+$F$4</f>
        <v>0</v>
      </c>
      <c r="E17" s="19" t="n">
        <f aca="false">D17^3+($B$2+$B$3+$B$4)*D17^2+($B$3*$B$4+$B$4*$B$2+$B$2*$B$3)*D17+$B$2*$B$3*$B$4</f>
        <v>-100</v>
      </c>
      <c r="F17" s="20" t="n">
        <f aca="false">(D17+$B$2)*(D17+$B$3)*(D17+$B$4)</f>
        <v>-100</v>
      </c>
      <c r="G17" s="21" t="n">
        <f aca="false">3*D17^2+2*($B$2+$B$3+$B$4)*D17+($B$3*$B$4+$B$4*$B$2+$B$2*$B$3)</f>
        <v>-60</v>
      </c>
      <c r="H17" s="21" t="n">
        <f aca="false">6*D17+2*($B$2+$B$3+$B$4)</f>
        <v>-6</v>
      </c>
    </row>
    <row r="18" customFormat="false" ht="13.5" hidden="false" customHeight="false" outlineLevel="0" collapsed="false">
      <c r="C18" s="18" t="n">
        <v>12</v>
      </c>
      <c r="D18" s="18" t="n">
        <f aca="false">D17+$F$4</f>
        <v>1</v>
      </c>
      <c r="E18" s="19" t="n">
        <f aca="false">D18^3+($B$2+$B$3+$B$4)*D18^2+($B$3*$B$4+$B$4*$B$2+$B$2*$B$3)*D18+$B$2*$B$3*$B$4</f>
        <v>-162</v>
      </c>
      <c r="F18" s="20" t="n">
        <f aca="false">(D18+$B$2)*(D18+$B$3)*(D18+$B$4)</f>
        <v>-162</v>
      </c>
      <c r="G18" s="21" t="n">
        <f aca="false">3*D18^2+2*($B$2+$B$3+$B$4)*D18+($B$3*$B$4+$B$4*$B$2+$B$2*$B$3)</f>
        <v>-63</v>
      </c>
      <c r="H18" s="21" t="n">
        <f aca="false">6*D18+2*($B$2+$B$3+$B$4)</f>
        <v>0</v>
      </c>
    </row>
    <row r="19" customFormat="false" ht="13.5" hidden="false" customHeight="false" outlineLevel="0" collapsed="false">
      <c r="C19" s="18" t="n">
        <v>13</v>
      </c>
      <c r="D19" s="18" t="n">
        <f aca="false">D18+$F$4</f>
        <v>2</v>
      </c>
      <c r="E19" s="19" t="n">
        <f aca="false">D19^3+($B$2+$B$3+$B$4)*D19^2+($B$3*$B$4+$B$4*$B$2+$B$2*$B$3)*D19+$B$2*$B$3*$B$4</f>
        <v>-224</v>
      </c>
      <c r="F19" s="20" t="n">
        <f aca="false">(D19+$B$2)*(D19+$B$3)*(D19+$B$4)</f>
        <v>-224</v>
      </c>
      <c r="G19" s="21" t="n">
        <f aca="false">3*D19^2+2*($B$2+$B$3+$B$4)*D19+($B$3*$B$4+$B$4*$B$2+$B$2*$B$3)</f>
        <v>-60</v>
      </c>
      <c r="H19" s="21" t="n">
        <f aca="false">6*D19+2*($B$2+$B$3+$B$4)</f>
        <v>6</v>
      </c>
    </row>
    <row r="20" customFormat="false" ht="13.5" hidden="false" customHeight="false" outlineLevel="0" collapsed="false">
      <c r="C20" s="18" t="n">
        <v>14</v>
      </c>
      <c r="D20" s="18" t="n">
        <f aca="false">D19+$F$4</f>
        <v>3</v>
      </c>
      <c r="E20" s="19" t="n">
        <f aca="false">D20^3+($B$2+$B$3+$B$4)*D20^2+($B$3*$B$4+$B$4*$B$2+$B$2*$B$3)*D20+$B$2*$B$3*$B$4</f>
        <v>-280</v>
      </c>
      <c r="F20" s="20" t="n">
        <f aca="false">(D20+$B$2)*(D20+$B$3)*(D20+$B$4)</f>
        <v>-280</v>
      </c>
      <c r="G20" s="21" t="n">
        <f aca="false">3*D20^2+2*($B$2+$B$3+$B$4)*D20+($B$3*$B$4+$B$4*$B$2+$B$2*$B$3)</f>
        <v>-51</v>
      </c>
      <c r="H20" s="21" t="n">
        <f aca="false">6*D20+2*($B$2+$B$3+$B$4)</f>
        <v>12</v>
      </c>
    </row>
    <row r="21" customFormat="false" ht="13.5" hidden="false" customHeight="false" outlineLevel="0" collapsed="false">
      <c r="C21" s="18" t="n">
        <v>15</v>
      </c>
      <c r="D21" s="18" t="n">
        <f aca="false">D20+$F$4</f>
        <v>4</v>
      </c>
      <c r="E21" s="19" t="n">
        <f aca="false">D21^3+($B$2+$B$3+$B$4)*D21^2+($B$3*$B$4+$B$4*$B$2+$B$2*$B$3)*D21+$B$2*$B$3*$B$4</f>
        <v>-324</v>
      </c>
      <c r="F21" s="20" t="n">
        <f aca="false">(D21+$B$2)*(D21+$B$3)*(D21+$B$4)</f>
        <v>-324</v>
      </c>
      <c r="G21" s="21" t="n">
        <f aca="false">3*D21^2+2*($B$2+$B$3+$B$4)*D21+($B$3*$B$4+$B$4*$B$2+$B$2*$B$3)</f>
        <v>-36</v>
      </c>
      <c r="H21" s="21" t="n">
        <f aca="false">6*D21+2*($B$2+$B$3+$B$4)</f>
        <v>18</v>
      </c>
    </row>
    <row r="22" customFormat="false" ht="13.5" hidden="false" customHeight="false" outlineLevel="0" collapsed="false">
      <c r="C22" s="18" t="n">
        <v>16</v>
      </c>
      <c r="D22" s="18" t="n">
        <f aca="false">D21+$F$4</f>
        <v>5</v>
      </c>
      <c r="E22" s="19" t="n">
        <f aca="false">D22^3+($B$2+$B$3+$B$4)*D22^2+($B$3*$B$4+$B$4*$B$2+$B$2*$B$3)*D22+$B$2*$B$3*$B$4</f>
        <v>-350</v>
      </c>
      <c r="F22" s="20" t="n">
        <f aca="false">(D22+$B$2)*(D22+$B$3)*(D22+$B$4)</f>
        <v>-350</v>
      </c>
      <c r="G22" s="21" t="n">
        <f aca="false">3*D22^2+2*($B$2+$B$3+$B$4)*D22+($B$3*$B$4+$B$4*$B$2+$B$2*$B$3)</f>
        <v>-15</v>
      </c>
      <c r="H22" s="21" t="n">
        <f aca="false">6*D22+2*($B$2+$B$3+$B$4)</f>
        <v>24</v>
      </c>
    </row>
    <row r="23" customFormat="false" ht="13.5" hidden="false" customHeight="false" outlineLevel="0" collapsed="false">
      <c r="C23" s="18" t="n">
        <v>17</v>
      </c>
      <c r="D23" s="18" t="n">
        <f aca="false">D22+$F$4</f>
        <v>6</v>
      </c>
      <c r="E23" s="19" t="n">
        <f aca="false">D23^3+($B$2+$B$3+$B$4)*D23^2+($B$3*$B$4+$B$4*$B$2+$B$2*$B$3)*D23+$B$2*$B$3*$B$4</f>
        <v>-352</v>
      </c>
      <c r="F23" s="20" t="n">
        <f aca="false">(D23+$B$2)*(D23+$B$3)*(D23+$B$4)</f>
        <v>-352</v>
      </c>
      <c r="G23" s="21" t="n">
        <f aca="false">3*D23^2+2*($B$2+$B$3+$B$4)*D23+($B$3*$B$4+$B$4*$B$2+$B$2*$B$3)</f>
        <v>12</v>
      </c>
      <c r="H23" s="21" t="n">
        <f aca="false">6*D23+2*($B$2+$B$3+$B$4)</f>
        <v>30</v>
      </c>
    </row>
    <row r="24" customFormat="false" ht="13.5" hidden="false" customHeight="false" outlineLevel="0" collapsed="false">
      <c r="C24" s="18" t="n">
        <v>18</v>
      </c>
      <c r="D24" s="18" t="n">
        <f aca="false">D23+$F$4</f>
        <v>7</v>
      </c>
      <c r="E24" s="19" t="n">
        <f aca="false">D24^3+($B$2+$B$3+$B$4)*D24^2+($B$3*$B$4+$B$4*$B$2+$B$2*$B$3)*D24+$B$2*$B$3*$B$4</f>
        <v>-324</v>
      </c>
      <c r="F24" s="20" t="n">
        <f aca="false">(D24+$B$2)*(D24+$B$3)*(D24+$B$4)</f>
        <v>-324</v>
      </c>
      <c r="G24" s="21" t="n">
        <f aca="false">3*D24^2+2*($B$2+$B$3+$B$4)*D24+($B$3*$B$4+$B$4*$B$2+$B$2*$B$3)</f>
        <v>45</v>
      </c>
      <c r="H24" s="21" t="n">
        <f aca="false">6*D24+2*($B$2+$B$3+$B$4)</f>
        <v>36</v>
      </c>
    </row>
    <row r="25" customFormat="false" ht="13.5" hidden="false" customHeight="false" outlineLevel="0" collapsed="false">
      <c r="C25" s="18" t="n">
        <v>19</v>
      </c>
      <c r="D25" s="18" t="n">
        <f aca="false">D24+$F$4</f>
        <v>8</v>
      </c>
      <c r="E25" s="19" t="n">
        <f aca="false">D25^3+($B$2+$B$3+$B$4)*D25^2+($B$3*$B$4+$B$4*$B$2+$B$2*$B$3)*D25+$B$2*$B$3*$B$4</f>
        <v>-260</v>
      </c>
      <c r="F25" s="20" t="n">
        <f aca="false">(D25+$B$2)*(D25+$B$3)*(D25+$B$4)</f>
        <v>-260</v>
      </c>
      <c r="G25" s="21" t="n">
        <f aca="false">3*D25^2+2*($B$2+$B$3+$B$4)*D25+($B$3*$B$4+$B$4*$B$2+$B$2*$B$3)</f>
        <v>84</v>
      </c>
      <c r="H25" s="21" t="n">
        <f aca="false">6*D25+2*($B$2+$B$3+$B$4)</f>
        <v>42</v>
      </c>
    </row>
    <row r="26" customFormat="false" ht="13.5" hidden="false" customHeight="false" outlineLevel="0" collapsed="false">
      <c r="C26" s="18" t="n">
        <v>20</v>
      </c>
      <c r="D26" s="18" t="n">
        <f aca="false">D25+$F$4</f>
        <v>9</v>
      </c>
      <c r="E26" s="19" t="n">
        <f aca="false">D26^3+($B$2+$B$3+$B$4)*D26^2+($B$3*$B$4+$B$4*$B$2+$B$2*$B$3)*D26+$B$2*$B$3*$B$4</f>
        <v>-154</v>
      </c>
      <c r="F26" s="20" t="n">
        <f aca="false">(D26+$B$2)*(D26+$B$3)*(D26+$B$4)</f>
        <v>-154</v>
      </c>
      <c r="G26" s="21" t="n">
        <f aca="false">3*D26^2+2*($B$2+$B$3+$B$4)*D26+($B$3*$B$4+$B$4*$B$2+$B$2*$B$3)</f>
        <v>129</v>
      </c>
      <c r="H26" s="21" t="n">
        <f aca="false">6*D26+2*($B$2+$B$3+$B$4)</f>
        <v>48</v>
      </c>
    </row>
    <row r="27" customFormat="false" ht="14.25" hidden="false" customHeight="false" outlineLevel="0" collapsed="false">
      <c r="C27" s="22" t="n">
        <v>21</v>
      </c>
      <c r="D27" s="22" t="n">
        <f aca="false">$F$3</f>
        <v>10</v>
      </c>
      <c r="E27" s="23" t="n">
        <f aca="false">D27^3+($B$2+$B$3+$B$4)*D27^2+($B$3*$B$4+$B$4*$B$2+$B$2*$B$3)*D27+$B$2*$B$3*$B$4</f>
        <v>0</v>
      </c>
      <c r="F27" s="24" t="n">
        <f aca="false">(D27+$B$2)*(D27+$B$3)*(D27+$B$4)</f>
        <v>0</v>
      </c>
      <c r="G27" s="25" t="n">
        <f aca="false">3*D27^2+2*($B$2+$B$3+$B$4)*D27+($B$3*$B$4+$B$4*$B$2+$B$2*$B$3)</f>
        <v>180</v>
      </c>
      <c r="H27" s="25" t="n">
        <f aca="false">6*D27+2*($B$2+$B$3+$B$4)</f>
        <v>54</v>
      </c>
    </row>
  </sheetData>
  <printOptions headings="false" gridLines="false" gridLinesSet="true" horizontalCentered="false" verticalCentered="false"/>
  <pageMargins left="0.25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13.99"/>
    <col collapsed="false" customWidth="true" hidden="false" outlineLevel="0" max="4" min="4" style="0" width="10.49"/>
    <col collapsed="false" customWidth="true" hidden="false" outlineLevel="0" max="6" min="6" style="0" width="12.86"/>
  </cols>
  <sheetData>
    <row r="1" customFormat="false" ht="14.25" hidden="false" customHeight="false" outlineLevel="0" collapsed="false">
      <c r="A1" s="30" t="s">
        <v>18</v>
      </c>
    </row>
    <row r="3" customFormat="false" ht="13.5" hidden="false" customHeight="false" outlineLevel="0" collapsed="false">
      <c r="B3" s="2" t="s">
        <v>19</v>
      </c>
      <c r="E3" s="2" t="s">
        <v>20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9" t="s">
        <v>9</v>
      </c>
      <c r="C5" s="31" t="s">
        <v>21</v>
      </c>
      <c r="E5" s="9" t="s">
        <v>9</v>
      </c>
      <c r="F5" s="32" t="s">
        <v>22</v>
      </c>
    </row>
    <row r="6" customFormat="false" ht="14.25" hidden="false" customHeight="false" outlineLevel="0" collapsed="false">
      <c r="B6" s="14" t="n">
        <v>-10</v>
      </c>
      <c r="C6" s="33" t="n">
        <f aca="false">EXP(B6)</f>
        <v>4.53999297624849E-005</v>
      </c>
      <c r="E6" s="34" t="n">
        <v>1</v>
      </c>
      <c r="F6" s="35" t="n">
        <f aca="false">LOG10(E6)</f>
        <v>0</v>
      </c>
    </row>
    <row r="7" customFormat="false" ht="13.5" hidden="false" customHeight="false" outlineLevel="0" collapsed="false">
      <c r="B7" s="18" t="n">
        <v>-9</v>
      </c>
      <c r="C7" s="36" t="n">
        <f aca="false">EXP(B7)</f>
        <v>0.00012340980408668</v>
      </c>
      <c r="E7" s="37" t="n">
        <v>2</v>
      </c>
      <c r="F7" s="38" t="n">
        <f aca="false">LOG10(E7)</f>
        <v>0.301029995663981</v>
      </c>
    </row>
    <row r="8" customFormat="false" ht="13.5" hidden="false" customHeight="false" outlineLevel="0" collapsed="false">
      <c r="B8" s="18" t="n">
        <v>-8</v>
      </c>
      <c r="C8" s="36" t="n">
        <f aca="false">EXP(B8)</f>
        <v>0.000335462627902512</v>
      </c>
      <c r="E8" s="37" t="n">
        <v>3</v>
      </c>
      <c r="F8" s="38" t="n">
        <f aca="false">LOG10(E8)</f>
        <v>0.477121254719662</v>
      </c>
    </row>
    <row r="9" customFormat="false" ht="13.5" hidden="false" customHeight="false" outlineLevel="0" collapsed="false">
      <c r="B9" s="18" t="n">
        <v>-7</v>
      </c>
      <c r="C9" s="36" t="n">
        <f aca="false">EXP(B9)</f>
        <v>0.000911881965554516</v>
      </c>
      <c r="E9" s="37" t="n">
        <v>4</v>
      </c>
      <c r="F9" s="38" t="n">
        <f aca="false">LOG10(E9)</f>
        <v>0.602059991327962</v>
      </c>
    </row>
    <row r="10" customFormat="false" ht="13.5" hidden="false" customHeight="false" outlineLevel="0" collapsed="false">
      <c r="B10" s="18" t="n">
        <v>-6</v>
      </c>
      <c r="C10" s="36" t="n">
        <f aca="false">EXP(B10)</f>
        <v>0.00247875217666636</v>
      </c>
      <c r="E10" s="37" t="n">
        <v>5</v>
      </c>
      <c r="F10" s="38" t="n">
        <f aca="false">LOG10(E10)</f>
        <v>0.698970004336019</v>
      </c>
    </row>
    <row r="11" customFormat="false" ht="13.5" hidden="false" customHeight="false" outlineLevel="0" collapsed="false">
      <c r="B11" s="18" t="n">
        <v>-5</v>
      </c>
      <c r="C11" s="36" t="n">
        <f aca="false">EXP(B11)</f>
        <v>0.00673794699908547</v>
      </c>
      <c r="E11" s="37" t="n">
        <v>6</v>
      </c>
      <c r="F11" s="38" t="n">
        <f aca="false">LOG10(E11)</f>
        <v>0.778151250383644</v>
      </c>
    </row>
    <row r="12" customFormat="false" ht="13.5" hidden="false" customHeight="false" outlineLevel="0" collapsed="false">
      <c r="B12" s="18" t="n">
        <v>-4</v>
      </c>
      <c r="C12" s="36" t="n">
        <f aca="false">EXP(B12)</f>
        <v>0.0183156388887342</v>
      </c>
      <c r="E12" s="37" t="n">
        <v>7</v>
      </c>
      <c r="F12" s="38" t="n">
        <f aca="false">LOG10(E12)</f>
        <v>0.845098040014257</v>
      </c>
    </row>
    <row r="13" customFormat="false" ht="13.5" hidden="false" customHeight="false" outlineLevel="0" collapsed="false">
      <c r="B13" s="18" t="n">
        <v>-3</v>
      </c>
      <c r="C13" s="36" t="n">
        <f aca="false">EXP(B13)</f>
        <v>0.0497870683678639</v>
      </c>
      <c r="E13" s="37" t="n">
        <v>8</v>
      </c>
      <c r="F13" s="38" t="n">
        <f aca="false">LOG10(E13)</f>
        <v>0.903089986991944</v>
      </c>
    </row>
    <row r="14" customFormat="false" ht="13.5" hidden="false" customHeight="false" outlineLevel="0" collapsed="false">
      <c r="B14" s="18" t="n">
        <v>-2</v>
      </c>
      <c r="C14" s="36" t="n">
        <f aca="false">EXP(B14)</f>
        <v>0.135335283236613</v>
      </c>
      <c r="E14" s="37" t="n">
        <v>9</v>
      </c>
      <c r="F14" s="38" t="n">
        <f aca="false">LOG10(E14)</f>
        <v>0.954242509439325</v>
      </c>
    </row>
    <row r="15" customFormat="false" ht="13.5" hidden="false" customHeight="false" outlineLevel="0" collapsed="false">
      <c r="B15" s="18" t="n">
        <v>-1</v>
      </c>
      <c r="C15" s="36" t="n">
        <f aca="false">EXP(B15)</f>
        <v>0.367879441171442</v>
      </c>
      <c r="E15" s="37" t="n">
        <v>10</v>
      </c>
      <c r="F15" s="38" t="n">
        <f aca="false">LOG10(E15)</f>
        <v>1</v>
      </c>
    </row>
    <row r="16" customFormat="false" ht="13.5" hidden="false" customHeight="false" outlineLevel="0" collapsed="false">
      <c r="B16" s="18" t="n">
        <v>0</v>
      </c>
      <c r="C16" s="36" t="n">
        <f aca="false">EXP(B16)</f>
        <v>1</v>
      </c>
      <c r="E16" s="37" t="n">
        <v>11</v>
      </c>
      <c r="F16" s="38" t="n">
        <f aca="false">LOG10(E16)</f>
        <v>1.04139268515823</v>
      </c>
    </row>
    <row r="17" customFormat="false" ht="13.5" hidden="false" customHeight="false" outlineLevel="0" collapsed="false">
      <c r="B17" s="18" t="n">
        <v>1</v>
      </c>
      <c r="C17" s="36" t="n">
        <f aca="false">EXP(B17)</f>
        <v>2.71828182845905</v>
      </c>
      <c r="E17" s="37" t="n">
        <v>12</v>
      </c>
      <c r="F17" s="38" t="n">
        <f aca="false">LOG10(E17)</f>
        <v>1.07918124604762</v>
      </c>
    </row>
    <row r="18" customFormat="false" ht="13.5" hidden="false" customHeight="false" outlineLevel="0" collapsed="false">
      <c r="B18" s="18" t="n">
        <v>2</v>
      </c>
      <c r="C18" s="36" t="n">
        <f aca="false">EXP(B18)</f>
        <v>7.38905609893065</v>
      </c>
      <c r="E18" s="37" t="n">
        <v>13</v>
      </c>
      <c r="F18" s="38" t="n">
        <f aca="false">LOG10(E18)</f>
        <v>1.11394335230684</v>
      </c>
    </row>
    <row r="19" customFormat="false" ht="13.5" hidden="false" customHeight="false" outlineLevel="0" collapsed="false">
      <c r="B19" s="18" t="n">
        <v>3</v>
      </c>
      <c r="C19" s="36" t="n">
        <f aca="false">EXP(B19)</f>
        <v>20.0855369231877</v>
      </c>
      <c r="E19" s="37" t="n">
        <v>14</v>
      </c>
      <c r="F19" s="38" t="n">
        <f aca="false">LOG10(E19)</f>
        <v>1.14612803567824</v>
      </c>
    </row>
    <row r="20" customFormat="false" ht="13.5" hidden="false" customHeight="false" outlineLevel="0" collapsed="false">
      <c r="B20" s="18" t="n">
        <v>4</v>
      </c>
      <c r="C20" s="36" t="n">
        <f aca="false">EXP(B20)</f>
        <v>54.5981500331442</v>
      </c>
      <c r="E20" s="37" t="n">
        <v>15</v>
      </c>
      <c r="F20" s="38" t="n">
        <f aca="false">LOG10(E20)</f>
        <v>1.17609125905568</v>
      </c>
    </row>
    <row r="21" customFormat="false" ht="13.5" hidden="false" customHeight="false" outlineLevel="0" collapsed="false">
      <c r="B21" s="18" t="n">
        <v>5</v>
      </c>
      <c r="C21" s="36" t="n">
        <f aca="false">EXP(B21)</f>
        <v>148.413159102577</v>
      </c>
      <c r="E21" s="37" t="n">
        <v>16</v>
      </c>
      <c r="F21" s="38" t="n">
        <f aca="false">LOG10(E21)</f>
        <v>1.20411998265592</v>
      </c>
    </row>
    <row r="22" customFormat="false" ht="13.5" hidden="false" customHeight="false" outlineLevel="0" collapsed="false">
      <c r="B22" s="18" t="n">
        <v>6</v>
      </c>
      <c r="C22" s="36" t="n">
        <f aca="false">EXP(B22)</f>
        <v>403.428793492735</v>
      </c>
      <c r="E22" s="37" t="n">
        <v>17</v>
      </c>
      <c r="F22" s="38" t="n">
        <f aca="false">LOG10(E22)</f>
        <v>1.23044892137827</v>
      </c>
    </row>
    <row r="23" customFormat="false" ht="13.5" hidden="false" customHeight="false" outlineLevel="0" collapsed="false">
      <c r="B23" s="18" t="n">
        <v>7</v>
      </c>
      <c r="C23" s="36" t="n">
        <f aca="false">EXP(B23)</f>
        <v>1096.63315842846</v>
      </c>
      <c r="E23" s="37" t="n">
        <v>18</v>
      </c>
      <c r="F23" s="38" t="n">
        <f aca="false">LOG10(E23)</f>
        <v>1.25527250510331</v>
      </c>
    </row>
    <row r="24" customFormat="false" ht="13.5" hidden="false" customHeight="false" outlineLevel="0" collapsed="false">
      <c r="B24" s="18" t="n">
        <v>8</v>
      </c>
      <c r="C24" s="36" t="n">
        <f aca="false">EXP(B24)</f>
        <v>2980.95798704173</v>
      </c>
      <c r="E24" s="37" t="n">
        <v>19</v>
      </c>
      <c r="F24" s="38" t="n">
        <f aca="false">LOG10(E24)</f>
        <v>1.27875360095283</v>
      </c>
    </row>
    <row r="25" customFormat="false" ht="14.25" hidden="false" customHeight="false" outlineLevel="0" collapsed="false">
      <c r="B25" s="18" t="n">
        <v>9</v>
      </c>
      <c r="C25" s="36" t="n">
        <f aca="false">EXP(B25)</f>
        <v>8103.08392757538</v>
      </c>
      <c r="E25" s="39" t="n">
        <v>20</v>
      </c>
      <c r="F25" s="40" t="n">
        <f aca="false">LOG10(E25)</f>
        <v>1.30102999566398</v>
      </c>
    </row>
    <row r="26" customFormat="false" ht="14.25" hidden="false" customHeight="false" outlineLevel="0" collapsed="false">
      <c r="B26" s="22" t="n">
        <v>10</v>
      </c>
      <c r="C26" s="41" t="n">
        <f aca="false">EXP(B26)</f>
        <v>22026.46579480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3:25:46Z</dcterms:created>
  <dc:creator>本間善夫</dc:creator>
  <dc:description/>
  <dc:language>en-US</dc:language>
  <cp:lastModifiedBy>Honma</cp:lastModifiedBy>
  <cp:lastPrinted>1998-12-22T05:42:25Z</cp:lastPrinted>
  <dcterms:modified xsi:type="dcterms:W3CDTF">2010-07-12T03:04:01Z</dcterms:modified>
  <cp:revision>0</cp:revision>
  <dc:subject/>
  <dc:title/>
</cp:coreProperties>
</file>